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t antall" sheetId="1" state="visible" r:id="rId2"/>
    <sheet name="per selsk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t xml:space="preserve">Antall bensinstasjoner i Norge</t>
  </si>
  <si>
    <t xml:space="preserve">Bensinstasjoner</t>
  </si>
  <si>
    <t xml:space="preserve">Pumpe-stasjoner</t>
  </si>
  <si>
    <t xml:space="preserve">Sum</t>
  </si>
  <si>
    <r>
      <rPr>
        <sz val="10"/>
        <rFont val="Arial"/>
        <family val="2"/>
      </rPr>
      <t xml:space="preserve">Andre utsalgssteder </t>
    </r>
    <r>
      <rPr>
        <vertAlign val="superscript"/>
        <sz val="10"/>
        <rFont val="Arial"/>
        <family val="2"/>
      </rPr>
      <t xml:space="preserve">1</t>
    </r>
  </si>
  <si>
    <t xml:space="preserve">Total</t>
  </si>
  <si>
    <t xml:space="preserve">Selsk.eide/ selsk.leide</t>
  </si>
  <si>
    <t xml:space="preserve">Forhandler-eide</t>
  </si>
  <si>
    <t xml:space="preserve">herav automat-stasjoner</t>
  </si>
  <si>
    <t xml:space="preserve">pr. 31.12.</t>
  </si>
  <si>
    <t xml:space="preserve">185*</t>
  </si>
  <si>
    <t xml:space="preserve">229*</t>
  </si>
  <si>
    <t xml:space="preserve">269*</t>
  </si>
  <si>
    <r>
      <rPr>
        <b val="true"/>
        <sz val="12"/>
        <rFont val="Arial"/>
        <family val="2"/>
      </rPr>
      <t xml:space="preserve">Antall bensinstasjoner i Norge</t>
    </r>
    <r>
      <rPr>
        <b val="true"/>
        <vertAlign val="superscript"/>
        <sz val="12"/>
        <rFont val="Arial"/>
        <family val="2"/>
      </rPr>
      <t xml:space="preserve"> 2</t>
    </r>
  </si>
  <si>
    <t xml:space="preserve">Pr. 31.12.</t>
  </si>
  <si>
    <t xml:space="preserve">Selskapseide/selskapsleide</t>
  </si>
  <si>
    <t xml:space="preserve">Forhandlereide </t>
  </si>
  <si>
    <t xml:space="preserve">Herav automat-stasjoner</t>
  </si>
  <si>
    <t xml:space="preserve">Truckanlegg</t>
  </si>
  <si>
    <t xml:space="preserve">1) Andre utsalgssteder inkluderer fra 2004 i tillegg til marinaer, utsalgssteder og pumper uten oljeselskapenes firmanavn.</t>
  </si>
  <si>
    <t xml:space="preserve">2) Det ble gjort endringer i kategoriseringen i 2012, som gir et tidsbrudd i sammenlikningsgrunnlaget fra 2012.</t>
  </si>
  <si>
    <t xml:space="preserve">3) 2018 inkluderer flere selskaper enn 2017</t>
  </si>
  <si>
    <t xml:space="preserve">Bensinstasjoner pr. selskap</t>
  </si>
  <si>
    <t xml:space="preserve">Gjelder anlegg pr. 31.12. der selskapet er hoved- eller eneleverandør uansett eierforhold. Ekskl. andre utsalgssteder.</t>
  </si>
  <si>
    <t xml:space="preserve">År</t>
  </si>
  <si>
    <t xml:space="preserve">Esso </t>
  </si>
  <si>
    <t xml:space="preserve">Fina</t>
  </si>
  <si>
    <t xml:space="preserve">Hydro </t>
  </si>
  <si>
    <t xml:space="preserve">Hy:Tex</t>
  </si>
  <si>
    <t xml:space="preserve">Uno-X</t>
  </si>
  <si>
    <t xml:space="preserve">Mobil </t>
  </si>
  <si>
    <t xml:space="preserve">Shell</t>
  </si>
  <si>
    <t xml:space="preserve">Statoil </t>
  </si>
  <si>
    <t xml:space="preserve">Texaco </t>
  </si>
  <si>
    <t xml:space="preserve">Jet/ST1</t>
  </si>
  <si>
    <t xml:space="preserve">Rema </t>
  </si>
  <si>
    <t xml:space="preserve">SUM</t>
  </si>
  <si>
    <t xml:space="preserve">-</t>
  </si>
  <si>
    <t xml:space="preserve">285*</t>
  </si>
  <si>
    <t xml:space="preserve">40 **</t>
  </si>
  <si>
    <t xml:space="preserve">* Fra september 2009 ble navnet endret fra YX Energi til Uno-X</t>
  </si>
  <si>
    <t xml:space="preserve">** Fra 2009 er navnet ST1</t>
  </si>
  <si>
    <r>
      <rPr>
        <b val="true"/>
        <sz val="12"/>
        <rFont val="Arial"/>
        <family val="2"/>
      </rPr>
      <t xml:space="preserve">Bensinstasjoner pr. selskap</t>
    </r>
    <r>
      <rPr>
        <b val="true"/>
        <vertAlign val="superscript"/>
        <sz val="12"/>
        <rFont val="Arial"/>
        <family val="2"/>
      </rPr>
      <t xml:space="preserve"> ***</t>
    </r>
  </si>
  <si>
    <t xml:space="preserve">Best</t>
  </si>
  <si>
    <t xml:space="preserve">Circle K</t>
  </si>
  <si>
    <t xml:space="preserve">Esso</t>
  </si>
  <si>
    <t xml:space="preserve">Olje- og energisenteret</t>
  </si>
  <si>
    <r>
      <rPr>
        <b val="true"/>
        <sz val="10"/>
        <rFont val="Arial"/>
        <family val="2"/>
      </rPr>
      <t xml:space="preserve">St1 Norge (Shell-stasjoner) </t>
    </r>
    <r>
      <rPr>
        <b val="true"/>
        <vertAlign val="superscript"/>
        <sz val="10"/>
        <rFont val="Arial"/>
        <family val="2"/>
      </rPr>
      <t xml:space="preserve">1</t>
    </r>
  </si>
  <si>
    <t xml:space="preserve">ST1 Automat / Automat1</t>
  </si>
  <si>
    <t xml:space="preserve">Uno-X Gruppen</t>
  </si>
  <si>
    <t xml:space="preserve">Certas / Esso</t>
  </si>
  <si>
    <t xml:space="preserve">Driv (Olje- og energisenteret)</t>
  </si>
  <si>
    <t xml:space="preserve">Automat1</t>
  </si>
  <si>
    <t xml:space="preserve">Tanken</t>
  </si>
  <si>
    <t xml:space="preserve">Bunker Oil</t>
  </si>
  <si>
    <t xml:space="preserve">Eco-1</t>
  </si>
  <si>
    <t xml:space="preserve">*** Det ble gjort endringer i kategoriseringen i 2012, som gir et tidsbrudd i sammenlikningsgrunnlaget fra 2012.</t>
  </si>
  <si>
    <t xml:space="preserve">1 Shell-stasjonene har blitt kjøpt opp av det finske selskapet St1, og stasjonene drives nå under lisens fra Shell. Driftsselskapet byttet navn til St1 | Smart Fuel 1. oktober 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9" min="9" style="0" width="9.1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7" hidden="false" customHeight="false" outlineLevel="0" collapsed="false">
      <c r="B4" s="3"/>
      <c r="C4" s="4" t="s">
        <v>1</v>
      </c>
      <c r="D4" s="4"/>
      <c r="E4" s="4"/>
      <c r="F4" s="5" t="s">
        <v>2</v>
      </c>
      <c r="G4" s="4" t="s">
        <v>3</v>
      </c>
      <c r="H4" s="5" t="s">
        <v>4</v>
      </c>
      <c r="I4" s="4" t="s">
        <v>5</v>
      </c>
      <c r="J4" s="2"/>
    </row>
    <row r="5" customFormat="false" ht="38.25" hidden="false" customHeight="false" outlineLevel="0" collapsed="false">
      <c r="B5" s="6"/>
      <c r="C5" s="5" t="s">
        <v>6</v>
      </c>
      <c r="D5" s="5" t="s">
        <v>7</v>
      </c>
      <c r="E5" s="5" t="s">
        <v>8</v>
      </c>
      <c r="F5" s="4"/>
      <c r="G5" s="6"/>
      <c r="H5" s="3"/>
      <c r="I5" s="6"/>
      <c r="J5" s="2"/>
    </row>
    <row r="6" customFormat="false" ht="12.75" hidden="false" customHeight="false" outlineLevel="0" collapsed="false">
      <c r="B6" s="6"/>
      <c r="C6" s="3"/>
      <c r="D6" s="3"/>
      <c r="E6" s="3"/>
      <c r="F6" s="7"/>
      <c r="G6" s="6"/>
      <c r="H6" s="6"/>
      <c r="I6" s="6"/>
      <c r="J6" s="2"/>
    </row>
    <row r="7" customFormat="false" ht="12.75" hidden="false" customHeight="false" outlineLevel="0" collapsed="false">
      <c r="B7" s="4" t="s">
        <v>9</v>
      </c>
      <c r="C7" s="3"/>
      <c r="D7" s="3"/>
      <c r="E7" s="3"/>
      <c r="F7" s="7"/>
      <c r="G7" s="6"/>
      <c r="H7" s="6"/>
      <c r="I7" s="6"/>
      <c r="J7" s="2"/>
    </row>
    <row r="8" s="8" customFormat="true" ht="12.75" hidden="false" customHeight="false" outlineLevel="0" collapsed="false">
      <c r="B8" s="7"/>
      <c r="C8" s="3"/>
      <c r="D8" s="3"/>
      <c r="E8" s="6"/>
      <c r="F8" s="7"/>
      <c r="G8" s="6"/>
      <c r="H8" s="6"/>
      <c r="I8" s="6"/>
      <c r="J8" s="3"/>
    </row>
    <row r="9" customFormat="false" ht="12.75" hidden="false" customHeight="false" outlineLevel="0" collapsed="false">
      <c r="B9" s="9" t="n">
        <v>1969</v>
      </c>
      <c r="C9" s="9" t="n">
        <v>994</v>
      </c>
      <c r="D9" s="9" t="n">
        <v>1022</v>
      </c>
      <c r="E9" s="9"/>
      <c r="F9" s="9" t="n">
        <v>2199</v>
      </c>
      <c r="G9" s="9" t="n">
        <f aca="false">$C9+$D9+$F9</f>
        <v>4215</v>
      </c>
      <c r="H9" s="9" t="n">
        <v>48</v>
      </c>
      <c r="I9" s="9" t="n">
        <f aca="false">$G9+$H9</f>
        <v>4263</v>
      </c>
      <c r="J9" s="2"/>
    </row>
    <row r="10" customFormat="false" ht="12.75" hidden="false" customHeight="false" outlineLevel="0" collapsed="false">
      <c r="B10" s="9" t="n">
        <v>1973</v>
      </c>
      <c r="C10" s="9" t="n">
        <v>1174</v>
      </c>
      <c r="D10" s="9" t="n">
        <v>1005</v>
      </c>
      <c r="E10" s="9"/>
      <c r="F10" s="9" t="n">
        <v>1382</v>
      </c>
      <c r="G10" s="9" t="n">
        <f aca="false">$C10+$D10+$F10</f>
        <v>3561</v>
      </c>
      <c r="H10" s="9" t="n">
        <v>92</v>
      </c>
      <c r="I10" s="9" t="n">
        <f aca="false">$G10+$H10</f>
        <v>3653</v>
      </c>
      <c r="J10" s="2"/>
    </row>
    <row r="11" customFormat="false" ht="12.75" hidden="false" customHeight="false" outlineLevel="0" collapsed="false">
      <c r="B11" s="4" t="n">
        <v>1974</v>
      </c>
      <c r="C11" s="4" t="n">
        <v>1167</v>
      </c>
      <c r="D11" s="4" t="n">
        <v>1001</v>
      </c>
      <c r="E11" s="4"/>
      <c r="F11" s="4" t="n">
        <v>1188</v>
      </c>
      <c r="G11" s="4" t="n">
        <f aca="false">$C11+$D11+$F11</f>
        <v>3356</v>
      </c>
      <c r="H11" s="4" t="n">
        <v>88</v>
      </c>
      <c r="I11" s="4" t="n">
        <f aca="false">$G11+$H11</f>
        <v>3444</v>
      </c>
      <c r="J11" s="2"/>
    </row>
    <row r="12" customFormat="false" ht="12.75" hidden="false" customHeight="false" outlineLevel="0" collapsed="false">
      <c r="B12" s="9" t="n">
        <v>1975</v>
      </c>
      <c r="C12" s="9" t="n">
        <v>1198</v>
      </c>
      <c r="D12" s="9" t="n">
        <v>970</v>
      </c>
      <c r="E12" s="9"/>
      <c r="F12" s="9" t="n">
        <v>1113</v>
      </c>
      <c r="G12" s="9" t="n">
        <f aca="false">$C12+$D12+$F12</f>
        <v>3281</v>
      </c>
      <c r="H12" s="9" t="n">
        <v>80</v>
      </c>
      <c r="I12" s="9" t="n">
        <f aca="false">$G12+$H12</f>
        <v>3361</v>
      </c>
      <c r="J12" s="2"/>
    </row>
    <row r="13" customFormat="false" ht="12.75" hidden="false" customHeight="false" outlineLevel="0" collapsed="false">
      <c r="B13" s="10" t="n">
        <v>1976</v>
      </c>
      <c r="C13" s="10" t="n">
        <v>1208</v>
      </c>
      <c r="D13" s="10" t="n">
        <v>931</v>
      </c>
      <c r="E13" s="10"/>
      <c r="F13" s="10" t="n">
        <v>1077</v>
      </c>
      <c r="G13" s="10" t="n">
        <v>3216</v>
      </c>
      <c r="H13" s="10" t="n">
        <v>84</v>
      </c>
      <c r="I13" s="10" t="n">
        <v>3300</v>
      </c>
      <c r="J13" s="2"/>
    </row>
    <row r="14" customFormat="false" ht="12.75" hidden="false" customHeight="false" outlineLevel="0" collapsed="false">
      <c r="B14" s="4" t="n">
        <v>1977</v>
      </c>
      <c r="C14" s="4" t="n">
        <v>1205</v>
      </c>
      <c r="D14" s="4" t="n">
        <v>904</v>
      </c>
      <c r="E14" s="4"/>
      <c r="F14" s="4" t="n">
        <v>959</v>
      </c>
      <c r="G14" s="4" t="n">
        <f aca="false">$C14+$D14+$F14</f>
        <v>3068</v>
      </c>
      <c r="H14" s="4" t="n">
        <v>75</v>
      </c>
      <c r="I14" s="4" t="n">
        <f aca="false">$G14+$H14</f>
        <v>3143</v>
      </c>
      <c r="J14" s="2"/>
    </row>
    <row r="15" customFormat="false" ht="12.75" hidden="false" customHeight="false" outlineLevel="0" collapsed="false">
      <c r="B15" s="9" t="n">
        <v>1978</v>
      </c>
      <c r="C15" s="9" t="n">
        <v>1190</v>
      </c>
      <c r="D15" s="9" t="n">
        <v>881</v>
      </c>
      <c r="E15" s="9"/>
      <c r="F15" s="9" t="n">
        <v>867</v>
      </c>
      <c r="G15" s="9" t="n">
        <f aca="false">$C15+$D15+$F15</f>
        <v>2938</v>
      </c>
      <c r="H15" s="9" t="n">
        <v>75</v>
      </c>
      <c r="I15" s="9" t="n">
        <f aca="false">$G15+$H15</f>
        <v>3013</v>
      </c>
      <c r="J15" s="2"/>
    </row>
    <row r="16" customFormat="false" ht="12.75" hidden="false" customHeight="false" outlineLevel="0" collapsed="false">
      <c r="B16" s="4" t="n">
        <v>1979</v>
      </c>
      <c r="C16" s="4" t="n">
        <v>1180</v>
      </c>
      <c r="D16" s="4" t="n">
        <v>870</v>
      </c>
      <c r="E16" s="4"/>
      <c r="F16" s="4" t="n">
        <v>826</v>
      </c>
      <c r="G16" s="4" t="n">
        <f aca="false">$C16+$D16+$F16</f>
        <v>2876</v>
      </c>
      <c r="H16" s="4" t="n">
        <v>70</v>
      </c>
      <c r="I16" s="4" t="n">
        <f aca="false">$G16+$H16</f>
        <v>2946</v>
      </c>
      <c r="J16" s="2"/>
    </row>
    <row r="17" customFormat="false" ht="12.75" hidden="false" customHeight="false" outlineLevel="0" collapsed="false">
      <c r="B17" s="11" t="n">
        <v>1980</v>
      </c>
      <c r="C17" s="11" t="n">
        <v>1166</v>
      </c>
      <c r="D17" s="11" t="n">
        <v>847</v>
      </c>
      <c r="E17" s="11"/>
      <c r="F17" s="11" t="n">
        <v>734</v>
      </c>
      <c r="G17" s="11" t="n">
        <f aca="false">$C17+$D17+$F17</f>
        <v>2747</v>
      </c>
      <c r="H17" s="11" t="n">
        <v>59</v>
      </c>
      <c r="I17" s="11" t="n">
        <f aca="false">$G17+$H17</f>
        <v>2806</v>
      </c>
      <c r="J17" s="2"/>
    </row>
    <row r="18" customFormat="false" ht="12.75" hidden="false" customHeight="false" outlineLevel="0" collapsed="false">
      <c r="B18" s="4" t="n">
        <v>1981</v>
      </c>
      <c r="C18" s="4" t="n">
        <v>1153</v>
      </c>
      <c r="D18" s="4" t="n">
        <v>1421</v>
      </c>
      <c r="E18" s="4"/>
      <c r="F18" s="4" t="n">
        <v>625</v>
      </c>
      <c r="G18" s="4" t="n">
        <f aca="false">$C18+$D18+$F18</f>
        <v>3199</v>
      </c>
      <c r="H18" s="4" t="n">
        <v>57</v>
      </c>
      <c r="I18" s="4" t="n">
        <f aca="false">$G18+$H18</f>
        <v>3256</v>
      </c>
      <c r="J18" s="2"/>
    </row>
    <row r="19" customFormat="false" ht="12.75" hidden="false" customHeight="false" outlineLevel="0" collapsed="false">
      <c r="B19" s="4" t="n">
        <v>1982</v>
      </c>
      <c r="C19" s="4" t="n">
        <v>1126</v>
      </c>
      <c r="D19" s="4" t="n">
        <v>1350</v>
      </c>
      <c r="E19" s="4"/>
      <c r="F19" s="4" t="n">
        <v>563</v>
      </c>
      <c r="G19" s="4" t="n">
        <f aca="false">$C19+$D19+$F19</f>
        <v>3039</v>
      </c>
      <c r="H19" s="4" t="n">
        <v>55</v>
      </c>
      <c r="I19" s="4" t="n">
        <f aca="false">$G19+$H19</f>
        <v>3094</v>
      </c>
      <c r="J19" s="2"/>
    </row>
    <row r="20" customFormat="false" ht="12.75" hidden="false" customHeight="false" outlineLevel="0" collapsed="false">
      <c r="B20" s="9" t="n">
        <v>1983</v>
      </c>
      <c r="C20" s="9" t="n">
        <v>1113</v>
      </c>
      <c r="D20" s="9" t="n">
        <v>1409</v>
      </c>
      <c r="E20" s="9"/>
      <c r="F20" s="9" t="n">
        <v>637</v>
      </c>
      <c r="G20" s="9" t="n">
        <f aca="false">$C20+$D20+$F20</f>
        <v>3159</v>
      </c>
      <c r="H20" s="9" t="n">
        <v>52</v>
      </c>
      <c r="I20" s="9" t="n">
        <f aca="false">$G20+$H20</f>
        <v>3211</v>
      </c>
      <c r="J20" s="2"/>
    </row>
    <row r="21" customFormat="false" ht="12.75" hidden="false" customHeight="false" outlineLevel="0" collapsed="false">
      <c r="B21" s="4" t="n">
        <v>1984</v>
      </c>
      <c r="C21" s="4" t="n">
        <v>1093</v>
      </c>
      <c r="D21" s="4" t="n">
        <v>1450</v>
      </c>
      <c r="E21" s="4"/>
      <c r="F21" s="4" t="n">
        <v>649</v>
      </c>
      <c r="G21" s="4" t="n">
        <f aca="false">$C21+$D21+$F21</f>
        <v>3192</v>
      </c>
      <c r="H21" s="4" t="n">
        <v>52</v>
      </c>
      <c r="I21" s="4" t="n">
        <f aca="false">$G21+$H21</f>
        <v>3244</v>
      </c>
      <c r="J21" s="2"/>
    </row>
    <row r="22" customFormat="false" ht="12.75" hidden="false" customHeight="false" outlineLevel="0" collapsed="false">
      <c r="B22" s="9" t="n">
        <v>1985</v>
      </c>
      <c r="C22" s="9" t="n">
        <v>1098</v>
      </c>
      <c r="D22" s="9" t="n">
        <v>1421</v>
      </c>
      <c r="E22" s="9"/>
      <c r="F22" s="9" t="n">
        <v>624</v>
      </c>
      <c r="G22" s="9" t="n">
        <f aca="false">$C22+$D22+$F22</f>
        <v>3143</v>
      </c>
      <c r="H22" s="9" t="n">
        <v>54</v>
      </c>
      <c r="I22" s="9" t="n">
        <f aca="false">$G22+$H22</f>
        <v>3197</v>
      </c>
      <c r="J22" s="2"/>
    </row>
    <row r="23" customFormat="false" ht="12.75" hidden="false" customHeight="false" outlineLevel="0" collapsed="false">
      <c r="B23" s="4" t="n">
        <v>1986</v>
      </c>
      <c r="C23" s="4" t="n">
        <v>1100</v>
      </c>
      <c r="D23" s="4" t="n">
        <v>1415</v>
      </c>
      <c r="E23" s="4"/>
      <c r="F23" s="4" t="n">
        <v>627</v>
      </c>
      <c r="G23" s="4" t="n">
        <f aca="false">$C23+$D23+$F23</f>
        <v>3142</v>
      </c>
      <c r="H23" s="4" t="n">
        <v>59</v>
      </c>
      <c r="I23" s="4" t="n">
        <f aca="false">$G23+$H23</f>
        <v>3201</v>
      </c>
      <c r="J23" s="2"/>
    </row>
    <row r="24" customFormat="false" ht="12.75" hidden="false" customHeight="false" outlineLevel="0" collapsed="false">
      <c r="B24" s="4" t="n">
        <v>1987</v>
      </c>
      <c r="C24" s="4" t="n">
        <v>1097</v>
      </c>
      <c r="D24" s="4" t="n">
        <v>1402</v>
      </c>
      <c r="E24" s="4"/>
      <c r="F24" s="4" t="n">
        <v>622</v>
      </c>
      <c r="G24" s="4" t="n">
        <f aca="false">$C24+$D24+$F24</f>
        <v>3121</v>
      </c>
      <c r="H24" s="4" t="n">
        <v>58</v>
      </c>
      <c r="I24" s="4" t="n">
        <f aca="false">$G24+$H24</f>
        <v>3179</v>
      </c>
      <c r="J24" s="2"/>
    </row>
    <row r="25" customFormat="false" ht="12.75" hidden="false" customHeight="false" outlineLevel="0" collapsed="false">
      <c r="B25" s="9" t="n">
        <v>1988</v>
      </c>
      <c r="C25" s="9" t="n">
        <v>1122</v>
      </c>
      <c r="D25" s="9" t="n">
        <v>1344</v>
      </c>
      <c r="E25" s="9"/>
      <c r="F25" s="9" t="n">
        <v>609</v>
      </c>
      <c r="G25" s="9" t="n">
        <f aca="false">$C25+$D25+$F25</f>
        <v>3075</v>
      </c>
      <c r="H25" s="9" t="n">
        <v>56</v>
      </c>
      <c r="I25" s="9" t="n">
        <f aca="false">$G25+$H25</f>
        <v>3131</v>
      </c>
      <c r="J25" s="2"/>
    </row>
    <row r="26" customFormat="false" ht="12.75" hidden="false" customHeight="false" outlineLevel="0" collapsed="false">
      <c r="B26" s="4" t="n">
        <v>1989</v>
      </c>
      <c r="C26" s="4" t="n">
        <v>1134</v>
      </c>
      <c r="D26" s="4" t="n">
        <v>1272</v>
      </c>
      <c r="E26" s="4"/>
      <c r="F26" s="4" t="n">
        <v>581</v>
      </c>
      <c r="G26" s="4" t="n">
        <f aca="false">$C26+$D26+$F26</f>
        <v>2987</v>
      </c>
      <c r="H26" s="4" t="n">
        <v>57</v>
      </c>
      <c r="I26" s="4" t="n">
        <f aca="false">$G26+$H26</f>
        <v>3044</v>
      </c>
      <c r="J26" s="2"/>
    </row>
    <row r="27" customFormat="false" ht="12.75" hidden="false" customHeight="false" outlineLevel="0" collapsed="false">
      <c r="B27" s="11" t="n">
        <v>1990</v>
      </c>
      <c r="C27" s="11" t="n">
        <v>1136</v>
      </c>
      <c r="D27" s="11" t="n">
        <v>1234</v>
      </c>
      <c r="E27" s="11"/>
      <c r="F27" s="11" t="n">
        <v>558</v>
      </c>
      <c r="G27" s="11" t="n">
        <f aca="false">$C27+$D27+$F27</f>
        <v>2928</v>
      </c>
      <c r="H27" s="11" t="n">
        <v>51</v>
      </c>
      <c r="I27" s="11" t="n">
        <f aca="false">$G27+$H27</f>
        <v>2979</v>
      </c>
      <c r="J27" s="2"/>
    </row>
    <row r="28" customFormat="false" ht="12.75" hidden="false" customHeight="false" outlineLevel="0" collapsed="false">
      <c r="B28" s="4" t="n">
        <v>1991</v>
      </c>
      <c r="C28" s="4" t="n">
        <v>1139</v>
      </c>
      <c r="D28" s="4" t="n">
        <v>1203</v>
      </c>
      <c r="E28" s="4"/>
      <c r="F28" s="4" t="n">
        <v>558</v>
      </c>
      <c r="G28" s="4" t="n">
        <f aca="false">$C28+$D28+$F28</f>
        <v>2900</v>
      </c>
      <c r="H28" s="4" t="n">
        <v>56</v>
      </c>
      <c r="I28" s="4" t="n">
        <f aca="false">$G28+$H28</f>
        <v>2956</v>
      </c>
      <c r="J28" s="2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B29" s="4" t="n">
        <v>1992</v>
      </c>
      <c r="C29" s="4" t="n">
        <v>1150</v>
      </c>
      <c r="D29" s="4" t="n">
        <v>1155</v>
      </c>
      <c r="E29" s="4"/>
      <c r="F29" s="4" t="n">
        <v>567</v>
      </c>
      <c r="G29" s="4" t="n">
        <f aca="false">$C29+$D29+$F29</f>
        <v>2872</v>
      </c>
      <c r="H29" s="4" t="n">
        <v>52</v>
      </c>
      <c r="I29" s="4" t="n">
        <f aca="false">$G29+$H29</f>
        <v>2924</v>
      </c>
      <c r="J29" s="2"/>
    </row>
    <row r="30" customFormat="false" ht="12.75" hidden="false" customHeight="false" outlineLevel="0" collapsed="false">
      <c r="B30" s="9" t="n">
        <v>1993</v>
      </c>
      <c r="C30" s="9" t="n">
        <v>1140</v>
      </c>
      <c r="D30" s="9" t="n">
        <v>1081</v>
      </c>
      <c r="E30" s="9"/>
      <c r="F30" s="9" t="n">
        <v>521</v>
      </c>
      <c r="G30" s="9" t="n">
        <f aca="false">$C30+$D30+$F30</f>
        <v>2742</v>
      </c>
      <c r="H30" s="9" t="n">
        <v>39</v>
      </c>
      <c r="I30" s="9" t="n">
        <f aca="false">$G30+$H30</f>
        <v>2781</v>
      </c>
      <c r="J30" s="2"/>
      <c r="L30" s="8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B31" s="4" t="n">
        <v>1994</v>
      </c>
      <c r="C31" s="4" t="n">
        <v>1143</v>
      </c>
      <c r="D31" s="4" t="n">
        <v>1018</v>
      </c>
      <c r="E31" s="4" t="n">
        <v>82</v>
      </c>
      <c r="F31" s="4"/>
      <c r="G31" s="4" t="n">
        <f aca="false">$C31+$D31+$F31</f>
        <v>2161</v>
      </c>
      <c r="H31" s="4" t="n">
        <v>40</v>
      </c>
      <c r="I31" s="4" t="n">
        <f aca="false">$G31+$H31</f>
        <v>2201</v>
      </c>
      <c r="J31" s="2"/>
      <c r="L31" s="13"/>
      <c r="M31" s="14"/>
      <c r="N31" s="14"/>
      <c r="O31" s="14"/>
      <c r="P31" s="6"/>
      <c r="Q31" s="14"/>
      <c r="R31" s="6"/>
    </row>
    <row r="32" customFormat="false" ht="12.75" hidden="false" customHeight="false" outlineLevel="0" collapsed="false">
      <c r="B32" s="9" t="n">
        <v>1995</v>
      </c>
      <c r="C32" s="9" t="n">
        <v>1152</v>
      </c>
      <c r="D32" s="9" t="n">
        <v>1208</v>
      </c>
      <c r="E32" s="9" t="n">
        <v>83</v>
      </c>
      <c r="F32" s="9"/>
      <c r="G32" s="9" t="n">
        <f aca="false">$C32+$D32+$F32</f>
        <v>2360</v>
      </c>
      <c r="H32" s="9" t="n">
        <v>40</v>
      </c>
      <c r="I32" s="9" t="n">
        <f aca="false">$G32+$H32</f>
        <v>2400</v>
      </c>
      <c r="J32" s="2"/>
      <c r="L32" s="6"/>
      <c r="M32" s="14"/>
      <c r="N32" s="14"/>
      <c r="O32" s="14"/>
      <c r="P32" s="6"/>
      <c r="Q32" s="6"/>
      <c r="R32" s="6"/>
    </row>
    <row r="33" customFormat="false" ht="12.75" hidden="false" customHeight="false" outlineLevel="0" collapsed="false">
      <c r="B33" s="4" t="n">
        <v>1996</v>
      </c>
      <c r="C33" s="4" t="n">
        <v>1151</v>
      </c>
      <c r="D33" s="4" t="n">
        <v>1172</v>
      </c>
      <c r="E33" s="4" t="n">
        <v>98</v>
      </c>
      <c r="F33" s="4"/>
      <c r="G33" s="4" t="n">
        <f aca="false">$C33+$D33+$F33</f>
        <v>2323</v>
      </c>
      <c r="H33" s="4" t="n">
        <v>38</v>
      </c>
      <c r="I33" s="4" t="n">
        <f aca="false">$G33+$H33</f>
        <v>2361</v>
      </c>
      <c r="J33" s="2"/>
      <c r="M33" s="3"/>
      <c r="N33" s="3"/>
      <c r="O33" s="14"/>
      <c r="P33" s="6"/>
      <c r="Q33" s="6"/>
      <c r="R33" s="6"/>
    </row>
    <row r="34" customFormat="false" ht="12.75" hidden="false" customHeight="false" outlineLevel="0" collapsed="false">
      <c r="B34" s="4" t="n">
        <v>1997</v>
      </c>
      <c r="C34" s="4" t="n">
        <v>1148</v>
      </c>
      <c r="D34" s="4" t="n">
        <v>1111</v>
      </c>
      <c r="E34" s="4" t="n">
        <v>132</v>
      </c>
      <c r="F34" s="4"/>
      <c r="G34" s="4" t="n">
        <f aca="false">$C34+$D34+$F34</f>
        <v>2259</v>
      </c>
      <c r="H34" s="4" t="n">
        <v>46</v>
      </c>
      <c r="I34" s="4" t="n">
        <f aca="false">$G34+$H34</f>
        <v>2305</v>
      </c>
      <c r="J34" s="2"/>
      <c r="L34" s="12"/>
      <c r="M34" s="8"/>
      <c r="N34" s="8"/>
      <c r="O34" s="6"/>
      <c r="P34" s="6"/>
      <c r="Q34" s="6"/>
      <c r="R34" s="6"/>
    </row>
    <row r="35" customFormat="false" ht="12.75" hidden="false" customHeight="false" outlineLevel="0" collapsed="false">
      <c r="B35" s="9" t="n">
        <v>1998</v>
      </c>
      <c r="C35" s="9" t="n">
        <v>1158</v>
      </c>
      <c r="D35" s="9" t="n">
        <v>1059</v>
      </c>
      <c r="E35" s="9" t="n">
        <v>150</v>
      </c>
      <c r="F35" s="9"/>
      <c r="G35" s="9" t="n">
        <f aca="false">$C35+$D35+$F35</f>
        <v>2217</v>
      </c>
      <c r="H35" s="9" t="n">
        <v>45</v>
      </c>
      <c r="I35" s="9" t="n">
        <f aca="false">$G35+$H35</f>
        <v>2262</v>
      </c>
      <c r="J35" s="2"/>
      <c r="L35" s="15"/>
      <c r="M35" s="15"/>
      <c r="N35" s="15"/>
      <c r="O35" s="15"/>
      <c r="P35" s="16"/>
      <c r="Q35" s="15"/>
      <c r="R35" s="15"/>
    </row>
    <row r="36" customFormat="false" ht="12.75" hidden="false" customHeight="false" outlineLevel="0" collapsed="false">
      <c r="B36" s="4" t="n">
        <v>1999</v>
      </c>
      <c r="C36" s="4" t="n">
        <v>1176</v>
      </c>
      <c r="D36" s="4" t="n">
        <v>1056</v>
      </c>
      <c r="E36" s="4" t="n">
        <v>232</v>
      </c>
      <c r="F36" s="4"/>
      <c r="G36" s="4" t="n">
        <f aca="false">$C36+$D36+$F36</f>
        <v>2232</v>
      </c>
      <c r="H36" s="4" t="n">
        <v>31</v>
      </c>
      <c r="I36" s="4" t="n">
        <f aca="false">$G36+$H36</f>
        <v>2263</v>
      </c>
      <c r="J36" s="2"/>
      <c r="L36" s="15"/>
      <c r="M36" s="15"/>
      <c r="N36" s="15"/>
      <c r="O36" s="15"/>
      <c r="P36" s="15"/>
      <c r="Q36" s="15"/>
      <c r="R36" s="15"/>
    </row>
    <row r="37" customFormat="false" ht="12.75" hidden="false" customHeight="false" outlineLevel="0" collapsed="false">
      <c r="B37" s="11" t="n">
        <v>2000</v>
      </c>
      <c r="C37" s="11" t="n">
        <v>1117</v>
      </c>
      <c r="D37" s="11" t="n">
        <v>1013</v>
      </c>
      <c r="E37" s="11" t="n">
        <v>260</v>
      </c>
      <c r="F37" s="11"/>
      <c r="G37" s="11" t="n">
        <f aca="false">$C37+$D37+$F37</f>
        <v>2130</v>
      </c>
      <c r="H37" s="11" t="n">
        <v>28</v>
      </c>
      <c r="I37" s="11" t="n">
        <f aca="false">$G37+$H37</f>
        <v>2158</v>
      </c>
      <c r="J37" s="2"/>
      <c r="L37" s="17"/>
      <c r="M37" s="17"/>
      <c r="N37" s="17"/>
      <c r="O37" s="17"/>
      <c r="P37" s="17"/>
      <c r="Q37" s="17"/>
      <c r="R37" s="17"/>
    </row>
    <row r="38" customFormat="false" ht="12.75" hidden="false" customHeight="false" outlineLevel="0" collapsed="false">
      <c r="B38" s="4" t="n">
        <v>2001</v>
      </c>
      <c r="C38" s="4" t="n">
        <v>1053</v>
      </c>
      <c r="D38" s="4" t="n">
        <v>942</v>
      </c>
      <c r="E38" s="4" t="n">
        <v>213</v>
      </c>
      <c r="F38" s="4"/>
      <c r="G38" s="4" t="n">
        <v>1995</v>
      </c>
      <c r="H38" s="4" t="n">
        <v>18</v>
      </c>
      <c r="I38" s="4" t="n">
        <v>2013</v>
      </c>
      <c r="J38" s="2"/>
    </row>
    <row r="39" customFormat="false" ht="12.75" hidden="false" customHeight="false" outlineLevel="0" collapsed="false">
      <c r="B39" s="9" t="n">
        <v>2002</v>
      </c>
      <c r="C39" s="10" t="n">
        <v>1093</v>
      </c>
      <c r="D39" s="10" t="n">
        <v>851</v>
      </c>
      <c r="E39" s="10" t="n">
        <v>283</v>
      </c>
      <c r="F39" s="10"/>
      <c r="G39" s="10" t="n">
        <v>1944</v>
      </c>
      <c r="H39" s="10" t="n">
        <v>12</v>
      </c>
      <c r="I39" s="10" t="n">
        <v>1956</v>
      </c>
      <c r="J39" s="2"/>
    </row>
    <row r="40" customFormat="false" ht="12.75" hidden="false" customHeight="false" outlineLevel="0" collapsed="false">
      <c r="B40" s="9" t="n">
        <v>2003</v>
      </c>
      <c r="C40" s="18" t="n">
        <v>1113</v>
      </c>
      <c r="D40" s="18" t="n">
        <v>791</v>
      </c>
      <c r="E40" s="18" t="n">
        <v>300</v>
      </c>
      <c r="F40" s="19"/>
      <c r="G40" s="18" t="n">
        <v>1904</v>
      </c>
      <c r="H40" s="18" t="n">
        <v>6</v>
      </c>
      <c r="I40" s="18" t="n">
        <v>1910</v>
      </c>
      <c r="J40" s="2"/>
    </row>
    <row r="41" customFormat="false" ht="12.75" hidden="false" customHeight="false" outlineLevel="0" collapsed="false">
      <c r="B41" s="9" t="n">
        <v>2004</v>
      </c>
      <c r="C41" s="10" t="n">
        <v>1122</v>
      </c>
      <c r="D41" s="10" t="n">
        <v>694</v>
      </c>
      <c r="E41" s="10" t="n">
        <v>324</v>
      </c>
      <c r="F41" s="2"/>
      <c r="G41" s="10" t="n">
        <v>1816</v>
      </c>
      <c r="H41" s="10" t="s">
        <v>10</v>
      </c>
      <c r="I41" s="10" t="n">
        <v>2001</v>
      </c>
      <c r="J41" s="2"/>
    </row>
    <row r="42" customFormat="false" ht="12.75" hidden="false" customHeight="false" outlineLevel="0" collapsed="false">
      <c r="B42" s="9" t="n">
        <v>2005</v>
      </c>
      <c r="C42" s="10" t="n">
        <v>1124</v>
      </c>
      <c r="D42" s="10" t="n">
        <v>617</v>
      </c>
      <c r="E42" s="10" t="n">
        <v>312</v>
      </c>
      <c r="F42" s="2"/>
      <c r="G42" s="10" t="n">
        <v>1741</v>
      </c>
      <c r="H42" s="10" t="s">
        <v>11</v>
      </c>
      <c r="I42" s="10" t="n">
        <v>1970</v>
      </c>
      <c r="J42" s="2"/>
    </row>
    <row r="43" customFormat="false" ht="12.75" hidden="false" customHeight="false" outlineLevel="0" collapsed="false">
      <c r="B43" s="9" t="n">
        <v>2006</v>
      </c>
      <c r="C43" s="10" t="n">
        <v>1119</v>
      </c>
      <c r="D43" s="10" t="n">
        <v>570</v>
      </c>
      <c r="E43" s="10" t="n">
        <v>310</v>
      </c>
      <c r="F43" s="2"/>
      <c r="G43" s="10" t="n">
        <v>1689</v>
      </c>
      <c r="H43" s="10" t="s">
        <v>12</v>
      </c>
      <c r="I43" s="10" t="n">
        <v>1958</v>
      </c>
      <c r="J43" s="2"/>
    </row>
    <row r="44" customFormat="false" ht="12.75" hidden="false" customHeight="false" outlineLevel="0" collapsed="false">
      <c r="B44" s="9" t="n">
        <v>2007</v>
      </c>
      <c r="C44" s="10" t="n">
        <v>1105</v>
      </c>
      <c r="D44" s="10" t="n">
        <v>552</v>
      </c>
      <c r="E44" s="10" t="n">
        <v>322</v>
      </c>
      <c r="F44" s="2"/>
      <c r="G44" s="10" t="n">
        <v>1657</v>
      </c>
      <c r="H44" s="10" t="n">
        <v>249</v>
      </c>
      <c r="I44" s="10" t="n">
        <v>1906</v>
      </c>
      <c r="J44" s="2"/>
    </row>
    <row r="45" customFormat="false" ht="12.75" hidden="false" customHeight="false" outlineLevel="0" collapsed="false">
      <c r="B45" s="9" t="n">
        <v>2008</v>
      </c>
      <c r="C45" s="18" t="n">
        <v>1072</v>
      </c>
      <c r="D45" s="18" t="n">
        <v>538</v>
      </c>
      <c r="E45" s="18" t="n">
        <v>315</v>
      </c>
      <c r="F45" s="19"/>
      <c r="G45" s="18" t="n">
        <v>1610</v>
      </c>
      <c r="H45" s="18" t="n">
        <v>189</v>
      </c>
      <c r="I45" s="18" t="n">
        <v>1799</v>
      </c>
      <c r="J45" s="2"/>
    </row>
    <row r="46" customFormat="false" ht="12.75" hidden="false" customHeight="false" outlineLevel="0" collapsed="false">
      <c r="B46" s="9" t="n">
        <v>2009</v>
      </c>
      <c r="C46" s="10" t="n">
        <v>1069</v>
      </c>
      <c r="D46" s="10" t="n">
        <v>513</v>
      </c>
      <c r="E46" s="10" t="n">
        <v>340</v>
      </c>
      <c r="F46" s="2"/>
      <c r="G46" s="10" t="n">
        <v>1582</v>
      </c>
      <c r="H46" s="10" t="n">
        <v>213</v>
      </c>
      <c r="I46" s="10" t="n">
        <v>1795</v>
      </c>
      <c r="J46" s="2"/>
    </row>
    <row r="47" customFormat="false" ht="12.75" hidden="false" customHeight="false" outlineLevel="0" collapsed="false">
      <c r="B47" s="11" t="n">
        <v>2010</v>
      </c>
      <c r="C47" s="20" t="n">
        <v>1061</v>
      </c>
      <c r="D47" s="20" t="n">
        <v>497</v>
      </c>
      <c r="E47" s="20" t="n">
        <v>352</v>
      </c>
      <c r="F47" s="21"/>
      <c r="G47" s="20" t="n">
        <v>1558</v>
      </c>
      <c r="H47" s="20" t="n">
        <v>219</v>
      </c>
      <c r="I47" s="20" t="n">
        <v>1777</v>
      </c>
      <c r="J47" s="2"/>
    </row>
    <row r="48" customFormat="false" ht="12.75" hidden="false" customHeight="false" outlineLevel="0" collapsed="false">
      <c r="B48" s="9" t="n">
        <v>2011</v>
      </c>
      <c r="C48" s="10" t="n">
        <v>1036</v>
      </c>
      <c r="D48" s="10" t="n">
        <v>473</v>
      </c>
      <c r="E48" s="10" t="n">
        <v>348</v>
      </c>
      <c r="F48" s="2"/>
      <c r="G48" s="10" t="n">
        <v>1509</v>
      </c>
      <c r="H48" s="10" t="n">
        <v>241</v>
      </c>
      <c r="I48" s="10" t="n">
        <v>1750</v>
      </c>
      <c r="J48" s="2"/>
    </row>
    <row r="49" customFormat="false" ht="12.75" hidden="false" customHeight="false" outlineLevel="0" collapsed="false">
      <c r="B49" s="15"/>
      <c r="C49" s="22"/>
      <c r="D49" s="22"/>
      <c r="E49" s="22"/>
      <c r="F49" s="2"/>
      <c r="G49" s="22"/>
      <c r="H49" s="22"/>
      <c r="I49" s="22"/>
      <c r="J49" s="2"/>
    </row>
    <row r="50" customFormat="false" ht="18.75" hidden="false" customHeight="false" outlineLevel="0" collapsed="false">
      <c r="B50" s="1" t="s">
        <v>13</v>
      </c>
      <c r="C50" s="1"/>
      <c r="D50" s="1"/>
      <c r="E50" s="1"/>
      <c r="F50" s="1"/>
      <c r="G50" s="1"/>
      <c r="H50" s="1"/>
      <c r="I50" s="22"/>
      <c r="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2"/>
      <c r="J51" s="2"/>
    </row>
    <row r="52" customFormat="false" ht="12.75" hidden="false" customHeight="false" outlineLevel="0" collapsed="false">
      <c r="B52" s="3"/>
      <c r="C52" s="7" t="s">
        <v>1</v>
      </c>
      <c r="D52" s="7"/>
      <c r="E52" s="7"/>
      <c r="F52" s="7" t="s">
        <v>3</v>
      </c>
      <c r="G52" s="7"/>
      <c r="H52" s="7" t="s">
        <v>5</v>
      </c>
      <c r="I52" s="22"/>
      <c r="J52" s="2"/>
    </row>
    <row r="53" customFormat="false" ht="38.25" hidden="false" customHeight="false" outlineLevel="0" collapsed="false">
      <c r="B53" s="4" t="s">
        <v>14</v>
      </c>
      <c r="C53" s="5" t="s">
        <v>15</v>
      </c>
      <c r="D53" s="5" t="s">
        <v>16</v>
      </c>
      <c r="E53" s="5" t="s">
        <v>17</v>
      </c>
      <c r="F53" s="7"/>
      <c r="G53" s="4" t="s">
        <v>18</v>
      </c>
      <c r="H53" s="7"/>
      <c r="I53" s="22"/>
      <c r="J53" s="2"/>
    </row>
    <row r="54" customFormat="false" ht="12.75" hidden="false" customHeight="false" outlineLevel="0" collapsed="false">
      <c r="B54" s="6"/>
      <c r="C54" s="3"/>
      <c r="D54" s="3"/>
      <c r="E54" s="3"/>
      <c r="F54" s="6"/>
      <c r="G54" s="6"/>
      <c r="H54" s="6"/>
      <c r="I54" s="22"/>
      <c r="J54" s="2"/>
    </row>
    <row r="55" customFormat="false" ht="12.75" hidden="false" customHeight="false" outlineLevel="0" collapsed="false">
      <c r="B55" s="2"/>
      <c r="C55" s="3"/>
      <c r="D55" s="3"/>
      <c r="E55" s="3"/>
      <c r="F55" s="6"/>
      <c r="G55" s="6"/>
      <c r="H55" s="6"/>
      <c r="I55" s="22"/>
      <c r="J55" s="2"/>
    </row>
    <row r="56" customFormat="false" ht="12.75" hidden="false" customHeight="false" outlineLevel="0" collapsed="false">
      <c r="B56" s="7"/>
      <c r="C56" s="3"/>
      <c r="D56" s="3"/>
      <c r="E56" s="6"/>
      <c r="F56" s="6"/>
      <c r="G56" s="6"/>
      <c r="H56" s="6"/>
      <c r="I56" s="22"/>
      <c r="J56" s="2"/>
    </row>
    <row r="57" customFormat="false" ht="12.75" hidden="false" customHeight="false" outlineLevel="0" collapsed="false">
      <c r="B57" s="9" t="n">
        <v>2012</v>
      </c>
      <c r="C57" s="9" t="n">
        <v>1016</v>
      </c>
      <c r="D57" s="9" t="n">
        <v>614</v>
      </c>
      <c r="E57" s="9" t="n">
        <v>422</v>
      </c>
      <c r="F57" s="9" t="n">
        <v>1630</v>
      </c>
      <c r="G57" s="9" t="n">
        <v>189</v>
      </c>
      <c r="H57" s="9" t="n">
        <v>1819</v>
      </c>
      <c r="I57" s="22"/>
      <c r="J57" s="2"/>
    </row>
    <row r="58" customFormat="false" ht="12.75" hidden="false" customHeight="false" outlineLevel="0" collapsed="false">
      <c r="B58" s="9" t="n">
        <v>2013</v>
      </c>
      <c r="C58" s="9" t="n">
        <v>1004</v>
      </c>
      <c r="D58" s="9" t="n">
        <v>598</v>
      </c>
      <c r="E58" s="9" t="n">
        <v>357</v>
      </c>
      <c r="F58" s="9" t="n">
        <v>1602</v>
      </c>
      <c r="G58" s="9" t="n">
        <v>180</v>
      </c>
      <c r="H58" s="9" t="n">
        <v>1782</v>
      </c>
      <c r="I58" s="22"/>
      <c r="J58" s="2"/>
    </row>
    <row r="59" customFormat="false" ht="12.75" hidden="false" customHeight="false" outlineLevel="0" collapsed="false">
      <c r="B59" s="4" t="n">
        <v>2014</v>
      </c>
      <c r="C59" s="4" t="n">
        <v>1001</v>
      </c>
      <c r="D59" s="4" t="n">
        <v>587</v>
      </c>
      <c r="E59" s="4" t="n">
        <v>377</v>
      </c>
      <c r="F59" s="4" t="n">
        <v>1588</v>
      </c>
      <c r="G59" s="4" t="n">
        <v>128</v>
      </c>
      <c r="H59" s="4" t="n">
        <v>1716</v>
      </c>
      <c r="I59" s="22"/>
      <c r="J59" s="2"/>
    </row>
    <row r="60" customFormat="false" ht="12.75" hidden="false" customHeight="false" outlineLevel="0" collapsed="false">
      <c r="B60" s="4" t="n">
        <v>2015</v>
      </c>
      <c r="C60" s="4" t="n">
        <v>1017</v>
      </c>
      <c r="D60" s="4" t="n">
        <v>563</v>
      </c>
      <c r="E60" s="4" t="n">
        <v>391</v>
      </c>
      <c r="F60" s="4" t="n">
        <f aca="false">C60+D60</f>
        <v>1580</v>
      </c>
      <c r="G60" s="4" t="n">
        <v>125</v>
      </c>
      <c r="H60" s="4" t="n">
        <f aca="false">F60+G60</f>
        <v>1705</v>
      </c>
      <c r="I60" s="22"/>
      <c r="J60" s="2"/>
    </row>
    <row r="61" customFormat="false" ht="12.75" hidden="false" customHeight="false" outlineLevel="0" collapsed="false">
      <c r="B61" s="4" t="n">
        <v>2016</v>
      </c>
      <c r="C61" s="4" t="n">
        <v>1023</v>
      </c>
      <c r="D61" s="4" t="n">
        <v>555</v>
      </c>
      <c r="E61" s="4" t="n">
        <v>432</v>
      </c>
      <c r="F61" s="4" t="n">
        <f aca="false">C61+D61</f>
        <v>1578</v>
      </c>
      <c r="G61" s="4" t="n">
        <v>119</v>
      </c>
      <c r="H61" s="4" t="n">
        <f aca="false">F61+G61</f>
        <v>1697</v>
      </c>
      <c r="I61" s="22"/>
      <c r="J61" s="2"/>
    </row>
    <row r="62" customFormat="false" ht="12.75" hidden="false" customHeight="false" outlineLevel="0" collapsed="false">
      <c r="B62" s="4" t="n">
        <v>2017</v>
      </c>
      <c r="C62" s="4" t="n">
        <v>1106</v>
      </c>
      <c r="D62" s="4" t="n">
        <v>546</v>
      </c>
      <c r="E62" s="4" t="n">
        <v>541</v>
      </c>
      <c r="F62" s="4" t="n">
        <v>1652</v>
      </c>
      <c r="G62" s="4" t="n">
        <v>151</v>
      </c>
      <c r="H62" s="4" t="n">
        <v>1803</v>
      </c>
      <c r="I62" s="22"/>
      <c r="J62" s="2"/>
    </row>
    <row r="63" customFormat="false" ht="12.75" hidden="false" customHeight="false" outlineLevel="0" collapsed="false">
      <c r="B63" s="4" t="n">
        <v>2018</v>
      </c>
      <c r="C63" s="4" t="n">
        <v>1176</v>
      </c>
      <c r="D63" s="4" t="n">
        <v>530</v>
      </c>
      <c r="E63" s="4" t="n">
        <v>615</v>
      </c>
      <c r="F63" s="4" t="n">
        <v>1706</v>
      </c>
      <c r="G63" s="4" t="n">
        <v>129</v>
      </c>
      <c r="H63" s="4" t="n">
        <v>1835</v>
      </c>
      <c r="I63" s="22"/>
      <c r="J63" s="2"/>
    </row>
    <row r="64" customFormat="false" ht="12.75" hidden="false" customHeight="false" outlineLevel="0" collapsed="false">
      <c r="B64" s="4" t="n">
        <v>2019</v>
      </c>
      <c r="C64" s="4" t="n">
        <v>1307</v>
      </c>
      <c r="D64" s="4" t="n">
        <v>402</v>
      </c>
      <c r="E64" s="4" t="n">
        <v>661</v>
      </c>
      <c r="F64" s="4" t="n">
        <v>1709</v>
      </c>
      <c r="G64" s="4" t="n">
        <v>125</v>
      </c>
      <c r="H64" s="4" t="n">
        <v>1834</v>
      </c>
      <c r="I64" s="22"/>
      <c r="J64" s="2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22"/>
      <c r="J65" s="2"/>
    </row>
    <row r="66" customFormat="false" ht="12.75" hidden="false" customHeight="false" outlineLevel="0" collapsed="false">
      <c r="B66" s="15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B67" s="23" t="s">
        <v>19</v>
      </c>
      <c r="C67" s="24"/>
      <c r="D67" s="24"/>
      <c r="E67" s="24"/>
      <c r="F67" s="24"/>
      <c r="G67" s="24"/>
      <c r="H67" s="24"/>
      <c r="I67" s="24"/>
      <c r="J67" s="2"/>
    </row>
    <row r="68" customFormat="false" ht="12.75" hidden="false" customHeight="false" outlineLevel="0" collapsed="false">
      <c r="B68" s="25" t="s">
        <v>20</v>
      </c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B69" s="2" t="s">
        <v>21</v>
      </c>
    </row>
  </sheetData>
  <mergeCells count="6">
    <mergeCell ref="B2:I2"/>
    <mergeCell ref="C4:E4"/>
    <mergeCell ref="L28:R28"/>
    <mergeCell ref="M30:O30"/>
    <mergeCell ref="B50:H50"/>
    <mergeCell ref="C52: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9" activeCellId="0" sqref="P4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6.7"/>
    <col collapsed="false" customWidth="true" hidden="false" outlineLevel="0" max="3" min="3" style="26" width="7.99"/>
    <col collapsed="false" customWidth="true" hidden="false" outlineLevel="0" max="4" min="4" style="26" width="9.99"/>
    <col collapsed="false" customWidth="true" hidden="false" outlineLevel="0" max="5" min="5" style="26" width="14.56"/>
    <col collapsed="false" customWidth="true" hidden="false" outlineLevel="0" max="6" min="6" style="26" width="14.85"/>
    <col collapsed="false" customWidth="true" hidden="false" outlineLevel="0" max="7" min="7" style="26" width="14.7"/>
    <col collapsed="false" customWidth="true" hidden="false" outlineLevel="0" max="8" min="8" style="26" width="9.85"/>
    <col collapsed="false" customWidth="true" hidden="false" outlineLevel="0" max="9" min="9" style="26" width="10.56"/>
    <col collapsed="false" customWidth="true" hidden="false" outlineLevel="0" max="10" min="10" style="26" width="12.7"/>
    <col collapsed="false" customWidth="true" hidden="false" outlineLevel="0" max="11" min="11" style="26" width="10.71"/>
    <col collapsed="false" customWidth="true" hidden="false" outlineLevel="0" max="12" min="12" style="26" width="10.56"/>
    <col collapsed="false" customWidth="true" hidden="false" outlineLevel="0" max="13" min="13" style="26" width="9.99"/>
    <col collapsed="false" customWidth="true" hidden="false" outlineLevel="0" max="14" min="14" style="26" width="6.7"/>
    <col collapsed="false" customWidth="false" hidden="false" outlineLevel="0" max="257" min="15" style="26" width="11.42"/>
  </cols>
  <sheetData>
    <row r="2" customFormat="false" ht="15.75" hidden="false" customHeight="false" outlineLevel="0" collapsed="false">
      <c r="B2" s="1" t="s">
        <v>2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27"/>
    </row>
    <row r="5" customFormat="false" ht="14.25" hidden="false" customHeight="false" outlineLevel="0" collapsed="false"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  <c r="I5" s="7" t="s">
        <v>31</v>
      </c>
      <c r="J5" s="7" t="s">
        <v>32</v>
      </c>
      <c r="K5" s="7" t="s">
        <v>33</v>
      </c>
      <c r="L5" s="7" t="s">
        <v>34</v>
      </c>
      <c r="M5" s="7" t="s">
        <v>35</v>
      </c>
      <c r="N5" s="28" t="s">
        <v>36</v>
      </c>
    </row>
    <row r="6" customFormat="false" ht="14.25" hidden="false" customHeight="false" outlineLevel="0" collapsed="false">
      <c r="B6" s="11" t="n">
        <v>1990</v>
      </c>
      <c r="C6" s="11" t="n">
        <v>468</v>
      </c>
      <c r="D6" s="11" t="n">
        <v>351</v>
      </c>
      <c r="E6" s="11" t="n">
        <v>31</v>
      </c>
      <c r="F6" s="29" t="s">
        <v>37</v>
      </c>
      <c r="G6" s="29"/>
      <c r="H6" s="11" t="n">
        <v>223</v>
      </c>
      <c r="I6" s="11" t="n">
        <v>498</v>
      </c>
      <c r="J6" s="11" t="n">
        <v>599</v>
      </c>
      <c r="K6" s="11" t="n">
        <v>200</v>
      </c>
      <c r="L6" s="29" t="s">
        <v>37</v>
      </c>
      <c r="M6" s="29" t="s">
        <v>37</v>
      </c>
      <c r="N6" s="30" t="n">
        <f aca="false">SUM(C6:M6)</f>
        <v>2370</v>
      </c>
    </row>
    <row r="7" customFormat="false" ht="14.25" hidden="false" customHeight="false" outlineLevel="0" collapsed="false">
      <c r="B7" s="4" t="n">
        <v>1991</v>
      </c>
      <c r="C7" s="4" t="n">
        <v>460</v>
      </c>
      <c r="D7" s="4" t="n">
        <v>347</v>
      </c>
      <c r="E7" s="4" t="n">
        <v>38</v>
      </c>
      <c r="F7" s="5" t="s">
        <v>37</v>
      </c>
      <c r="G7" s="5"/>
      <c r="H7" s="4" t="n">
        <v>215</v>
      </c>
      <c r="I7" s="4" t="n">
        <v>494</v>
      </c>
      <c r="J7" s="4" t="n">
        <v>589</v>
      </c>
      <c r="K7" s="4" t="n">
        <v>199</v>
      </c>
      <c r="L7" s="5" t="s">
        <v>37</v>
      </c>
      <c r="M7" s="5" t="s">
        <v>37</v>
      </c>
      <c r="N7" s="7" t="n">
        <f aca="false">SUM(C7:M7)</f>
        <v>2342</v>
      </c>
    </row>
    <row r="8" customFormat="false" ht="14.25" hidden="false" customHeight="false" outlineLevel="0" collapsed="false">
      <c r="B8" s="4" t="n">
        <v>1992</v>
      </c>
      <c r="C8" s="4" t="n">
        <v>455</v>
      </c>
      <c r="D8" s="4" t="n">
        <v>338</v>
      </c>
      <c r="E8" s="4" t="n">
        <v>253</v>
      </c>
      <c r="F8" s="5" t="s">
        <v>37</v>
      </c>
      <c r="G8" s="5"/>
      <c r="H8" s="5" t="s">
        <v>37</v>
      </c>
      <c r="I8" s="4" t="n">
        <v>455</v>
      </c>
      <c r="J8" s="4" t="n">
        <v>601</v>
      </c>
      <c r="K8" s="4" t="n">
        <v>203</v>
      </c>
      <c r="L8" s="5" t="s">
        <v>37</v>
      </c>
      <c r="M8" s="5" t="s">
        <v>37</v>
      </c>
      <c r="N8" s="7" t="n">
        <f aca="false">SUM(C8:M8)</f>
        <v>2305</v>
      </c>
    </row>
    <row r="9" customFormat="false" ht="14.25" hidden="false" customHeight="false" outlineLevel="0" collapsed="false">
      <c r="B9" s="4" t="n">
        <v>1993</v>
      </c>
      <c r="C9" s="4" t="n">
        <v>450</v>
      </c>
      <c r="D9" s="4" t="n">
        <v>331</v>
      </c>
      <c r="E9" s="4" t="n">
        <v>239</v>
      </c>
      <c r="F9" s="5" t="s">
        <v>37</v>
      </c>
      <c r="G9" s="5"/>
      <c r="H9" s="5" t="s">
        <v>37</v>
      </c>
      <c r="I9" s="4" t="n">
        <v>406</v>
      </c>
      <c r="J9" s="4" t="n">
        <v>588</v>
      </c>
      <c r="K9" s="4" t="n">
        <v>207</v>
      </c>
      <c r="L9" s="5" t="s">
        <v>37</v>
      </c>
      <c r="M9" s="5" t="s">
        <v>37</v>
      </c>
      <c r="N9" s="7" t="n">
        <f aca="false">SUM(C9:M9)</f>
        <v>2221</v>
      </c>
    </row>
    <row r="10" customFormat="false" ht="14.25" hidden="false" customHeight="false" outlineLevel="0" collapsed="false">
      <c r="B10" s="4" t="n">
        <v>1994</v>
      </c>
      <c r="C10" s="4" t="n">
        <v>427</v>
      </c>
      <c r="D10" s="4" t="n">
        <v>314</v>
      </c>
      <c r="E10" s="4" t="n">
        <v>233</v>
      </c>
      <c r="F10" s="5" t="s">
        <v>37</v>
      </c>
      <c r="G10" s="5"/>
      <c r="H10" s="5" t="s">
        <v>37</v>
      </c>
      <c r="I10" s="4" t="n">
        <v>399</v>
      </c>
      <c r="J10" s="4" t="n">
        <v>567</v>
      </c>
      <c r="K10" s="4" t="n">
        <v>206</v>
      </c>
      <c r="L10" s="31" t="n">
        <v>15</v>
      </c>
      <c r="M10" s="5" t="s">
        <v>37</v>
      </c>
      <c r="N10" s="7" t="n">
        <f aca="false">SUM(C10:M10)</f>
        <v>2161</v>
      </c>
    </row>
    <row r="11" customFormat="false" ht="14.25" hidden="false" customHeight="false" outlineLevel="0" collapsed="false">
      <c r="B11" s="11" t="n">
        <v>1995</v>
      </c>
      <c r="C11" s="11" t="n">
        <v>410</v>
      </c>
      <c r="D11" s="11" t="n">
        <v>311</v>
      </c>
      <c r="E11" s="29" t="s">
        <v>37</v>
      </c>
      <c r="F11" s="11" t="n">
        <v>428</v>
      </c>
      <c r="G11" s="11"/>
      <c r="H11" s="29" t="s">
        <v>37</v>
      </c>
      <c r="I11" s="11" t="n">
        <v>471</v>
      </c>
      <c r="J11" s="11" t="n">
        <v>557</v>
      </c>
      <c r="K11" s="29" t="s">
        <v>37</v>
      </c>
      <c r="L11" s="32" t="n">
        <v>24</v>
      </c>
      <c r="M11" s="29" t="s">
        <v>37</v>
      </c>
      <c r="N11" s="30" t="n">
        <f aca="false">SUM(C11:M11)</f>
        <v>2201</v>
      </c>
    </row>
    <row r="12" customFormat="false" ht="14.25" hidden="false" customHeight="false" outlineLevel="0" collapsed="false">
      <c r="B12" s="4" t="n">
        <v>1996</v>
      </c>
      <c r="C12" s="4" t="n">
        <v>530</v>
      </c>
      <c r="D12" s="4" t="n">
        <v>307</v>
      </c>
      <c r="E12" s="5" t="s">
        <v>37</v>
      </c>
      <c r="F12" s="4" t="n">
        <v>427</v>
      </c>
      <c r="G12" s="10" t="s">
        <v>37</v>
      </c>
      <c r="H12" s="5" t="s">
        <v>37</v>
      </c>
      <c r="I12" s="4" t="n">
        <v>466</v>
      </c>
      <c r="J12" s="4" t="n">
        <v>568</v>
      </c>
      <c r="K12" s="5" t="s">
        <v>37</v>
      </c>
      <c r="L12" s="31" t="n">
        <v>25</v>
      </c>
      <c r="M12" s="5" t="s">
        <v>37</v>
      </c>
      <c r="N12" s="7" t="n">
        <f aca="false">SUM(C12:M12)</f>
        <v>2323</v>
      </c>
    </row>
    <row r="13" customFormat="false" ht="14.25" hidden="false" customHeight="false" outlineLevel="0" collapsed="false">
      <c r="B13" s="4" t="n">
        <v>1997</v>
      </c>
      <c r="C13" s="4" t="n">
        <v>525</v>
      </c>
      <c r="D13" s="4" t="n">
        <v>293</v>
      </c>
      <c r="E13" s="5" t="s">
        <v>37</v>
      </c>
      <c r="F13" s="4" t="n">
        <v>419</v>
      </c>
      <c r="G13" s="10" t="s">
        <v>37</v>
      </c>
      <c r="H13" s="5" t="s">
        <v>37</v>
      </c>
      <c r="I13" s="4" t="n">
        <v>442</v>
      </c>
      <c r="J13" s="4" t="n">
        <v>547</v>
      </c>
      <c r="K13" s="5" t="s">
        <v>37</v>
      </c>
      <c r="L13" s="31" t="n">
        <v>27</v>
      </c>
      <c r="M13" s="4" t="n">
        <v>6</v>
      </c>
      <c r="N13" s="7" t="n">
        <f aca="false">SUM(C13:M13)</f>
        <v>2259</v>
      </c>
    </row>
    <row r="14" customFormat="false" ht="14.25" hidden="false" customHeight="false" outlineLevel="0" collapsed="false">
      <c r="B14" s="4" t="n">
        <v>1998</v>
      </c>
      <c r="C14" s="4" t="n">
        <v>525</v>
      </c>
      <c r="D14" s="4" t="n">
        <v>279</v>
      </c>
      <c r="E14" s="5" t="s">
        <v>37</v>
      </c>
      <c r="F14" s="4" t="n">
        <v>412</v>
      </c>
      <c r="G14" s="10" t="s">
        <v>37</v>
      </c>
      <c r="H14" s="5" t="s">
        <v>37</v>
      </c>
      <c r="I14" s="4" t="n">
        <v>429</v>
      </c>
      <c r="J14" s="4" t="n">
        <v>525</v>
      </c>
      <c r="K14" s="5" t="s">
        <v>37</v>
      </c>
      <c r="L14" s="31" t="n">
        <v>28</v>
      </c>
      <c r="M14" s="4" t="n">
        <v>19</v>
      </c>
      <c r="N14" s="7" t="n">
        <f aca="false">SUM(C14:M14)</f>
        <v>2217</v>
      </c>
    </row>
    <row r="15" customFormat="false" ht="14.25" hidden="false" customHeight="false" outlineLevel="0" collapsed="false">
      <c r="B15" s="4" t="n">
        <v>1999</v>
      </c>
      <c r="C15" s="4" t="n">
        <v>511</v>
      </c>
      <c r="D15" s="5" t="s">
        <v>37</v>
      </c>
      <c r="E15" s="5" t="s">
        <v>37</v>
      </c>
      <c r="F15" s="4" t="n">
        <v>411</v>
      </c>
      <c r="G15" s="10" t="s">
        <v>37</v>
      </c>
      <c r="H15" s="5" t="s">
        <v>37</v>
      </c>
      <c r="I15" s="4" t="n">
        <v>755</v>
      </c>
      <c r="J15" s="4" t="n">
        <v>494</v>
      </c>
      <c r="K15" s="5" t="s">
        <v>37</v>
      </c>
      <c r="L15" s="31" t="n">
        <v>31</v>
      </c>
      <c r="M15" s="4" t="n">
        <v>30</v>
      </c>
      <c r="N15" s="7" t="n">
        <f aca="false">SUM(C15:M15)</f>
        <v>2232</v>
      </c>
    </row>
    <row r="16" customFormat="false" ht="14.25" hidden="false" customHeight="false" outlineLevel="0" collapsed="false">
      <c r="B16" s="11" t="n">
        <v>2000</v>
      </c>
      <c r="C16" s="11" t="n">
        <v>495</v>
      </c>
      <c r="D16" s="29" t="s">
        <v>37</v>
      </c>
      <c r="E16" s="29" t="s">
        <v>37</v>
      </c>
      <c r="F16" s="11" t="n">
        <v>410</v>
      </c>
      <c r="G16" s="29" t="s">
        <v>37</v>
      </c>
      <c r="H16" s="29" t="s">
        <v>37</v>
      </c>
      <c r="I16" s="11" t="n">
        <v>694</v>
      </c>
      <c r="J16" s="11" t="n">
        <v>464</v>
      </c>
      <c r="K16" s="29" t="s">
        <v>37</v>
      </c>
      <c r="L16" s="32" t="n">
        <v>32</v>
      </c>
      <c r="M16" s="11" t="n">
        <v>35</v>
      </c>
      <c r="N16" s="30" t="n">
        <f aca="false">SUM(C16:M16)</f>
        <v>2130</v>
      </c>
    </row>
    <row r="17" customFormat="false" ht="14.25" hidden="false" customHeight="false" outlineLevel="0" collapsed="false">
      <c r="B17" s="4" t="n">
        <v>2001</v>
      </c>
      <c r="C17" s="4" t="n">
        <v>458</v>
      </c>
      <c r="D17" s="5" t="s">
        <v>37</v>
      </c>
      <c r="E17" s="5" t="s">
        <v>37</v>
      </c>
      <c r="F17" s="4" t="n">
        <v>401</v>
      </c>
      <c r="G17" s="10" t="s">
        <v>37</v>
      </c>
      <c r="H17" s="5" t="s">
        <v>37</v>
      </c>
      <c r="I17" s="4" t="n">
        <v>614</v>
      </c>
      <c r="J17" s="4" t="n">
        <v>453</v>
      </c>
      <c r="K17" s="5" t="s">
        <v>37</v>
      </c>
      <c r="L17" s="4" t="n">
        <v>34</v>
      </c>
      <c r="M17" s="4" t="n">
        <v>35</v>
      </c>
      <c r="N17" s="7" t="n">
        <f aca="false">SUM(C17:M17)</f>
        <v>1995</v>
      </c>
    </row>
    <row r="18" customFormat="false" ht="14.25" hidden="false" customHeight="false" outlineLevel="0" collapsed="false">
      <c r="B18" s="10" t="n">
        <v>2002</v>
      </c>
      <c r="C18" s="10" t="n">
        <v>431</v>
      </c>
      <c r="D18" s="10" t="s">
        <v>37</v>
      </c>
      <c r="E18" s="10" t="s">
        <v>37</v>
      </c>
      <c r="F18" s="10" t="n">
        <v>398</v>
      </c>
      <c r="G18" s="10" t="s">
        <v>37</v>
      </c>
      <c r="H18" s="10" t="s">
        <v>37</v>
      </c>
      <c r="I18" s="10" t="n">
        <v>606</v>
      </c>
      <c r="J18" s="10" t="n">
        <v>439</v>
      </c>
      <c r="K18" s="10" t="s">
        <v>37</v>
      </c>
      <c r="L18" s="10" t="n">
        <v>35</v>
      </c>
      <c r="M18" s="10" t="n">
        <v>35</v>
      </c>
      <c r="N18" s="33" t="n">
        <f aca="false">SUM(C18:M18)</f>
        <v>1944</v>
      </c>
    </row>
    <row r="19" customFormat="false" ht="14.25" hidden="false" customHeight="false" outlineLevel="0" collapsed="false">
      <c r="B19" s="10" t="n">
        <v>2003</v>
      </c>
      <c r="C19" s="10" t="n">
        <v>418</v>
      </c>
      <c r="D19" s="10" t="s">
        <v>37</v>
      </c>
      <c r="E19" s="10" t="s">
        <v>37</v>
      </c>
      <c r="F19" s="10" t="n">
        <v>407</v>
      </c>
      <c r="G19" s="10" t="s">
        <v>37</v>
      </c>
      <c r="H19" s="10" t="s">
        <v>37</v>
      </c>
      <c r="I19" s="10" t="n">
        <v>585</v>
      </c>
      <c r="J19" s="10" t="n">
        <v>458</v>
      </c>
      <c r="K19" s="10" t="s">
        <v>37</v>
      </c>
      <c r="L19" s="10" t="n">
        <v>36</v>
      </c>
      <c r="M19" s="10" t="s">
        <v>37</v>
      </c>
      <c r="N19" s="33" t="n">
        <v>1904</v>
      </c>
    </row>
    <row r="20" customFormat="false" ht="14.25" hidden="false" customHeight="false" outlineLevel="0" collapsed="false">
      <c r="B20" s="10" t="n">
        <v>2004</v>
      </c>
      <c r="C20" s="10" t="n">
        <v>332</v>
      </c>
      <c r="D20" s="10" t="s">
        <v>37</v>
      </c>
      <c r="E20" s="10" t="s">
        <v>37</v>
      </c>
      <c r="F20" s="10" t="n">
        <v>404</v>
      </c>
      <c r="G20" s="10" t="s">
        <v>37</v>
      </c>
      <c r="H20" s="10" t="s">
        <v>37</v>
      </c>
      <c r="I20" s="10" t="n">
        <v>540</v>
      </c>
      <c r="J20" s="10" t="n">
        <v>500</v>
      </c>
      <c r="K20" s="10" t="s">
        <v>37</v>
      </c>
      <c r="L20" s="10" t="n">
        <v>40</v>
      </c>
      <c r="M20" s="10" t="s">
        <v>37</v>
      </c>
      <c r="N20" s="33" t="n">
        <v>1816</v>
      </c>
    </row>
    <row r="21" customFormat="false" ht="14.25" hidden="false" customHeight="false" outlineLevel="0" collapsed="false">
      <c r="B21" s="20" t="n">
        <v>2005</v>
      </c>
      <c r="C21" s="20" t="n">
        <v>323</v>
      </c>
      <c r="D21" s="20" t="s">
        <v>37</v>
      </c>
      <c r="E21" s="20" t="s">
        <v>37</v>
      </c>
      <c r="F21" s="20" t="n">
        <v>402</v>
      </c>
      <c r="G21" s="29" t="s">
        <v>37</v>
      </c>
      <c r="H21" s="20" t="s">
        <v>37</v>
      </c>
      <c r="I21" s="20" t="n">
        <v>472</v>
      </c>
      <c r="J21" s="20" t="n">
        <v>504</v>
      </c>
      <c r="K21" s="20" t="s">
        <v>37</v>
      </c>
      <c r="L21" s="20" t="n">
        <v>40</v>
      </c>
      <c r="M21" s="29" t="s">
        <v>37</v>
      </c>
      <c r="N21" s="34" t="n">
        <v>1741</v>
      </c>
    </row>
    <row r="22" customFormat="false" ht="14.25" hidden="false" customHeight="false" outlineLevel="0" collapsed="false">
      <c r="B22" s="10" t="n">
        <v>2006</v>
      </c>
      <c r="C22" s="10" t="n">
        <v>318</v>
      </c>
      <c r="D22" s="10" t="s">
        <v>37</v>
      </c>
      <c r="E22" s="10" t="s">
        <v>37</v>
      </c>
      <c r="F22" s="10" t="n">
        <v>391</v>
      </c>
      <c r="G22" s="10" t="s">
        <v>37</v>
      </c>
      <c r="H22" s="10" t="s">
        <v>37</v>
      </c>
      <c r="I22" s="10" t="n">
        <v>462</v>
      </c>
      <c r="J22" s="10" t="n">
        <v>478</v>
      </c>
      <c r="K22" s="10" t="s">
        <v>37</v>
      </c>
      <c r="L22" s="10" t="n">
        <v>40</v>
      </c>
      <c r="M22" s="10" t="s">
        <v>37</v>
      </c>
      <c r="N22" s="33" t="n">
        <v>1689</v>
      </c>
    </row>
    <row r="23" customFormat="false" ht="14.25" hidden="false" customHeight="false" outlineLevel="0" collapsed="false">
      <c r="B23" s="10" t="n">
        <v>2007</v>
      </c>
      <c r="C23" s="10" t="n">
        <v>310</v>
      </c>
      <c r="D23" s="10" t="s">
        <v>37</v>
      </c>
      <c r="E23" s="10" t="s">
        <v>37</v>
      </c>
      <c r="F23" s="10" t="s">
        <v>37</v>
      </c>
      <c r="G23" s="10" t="n">
        <v>386</v>
      </c>
      <c r="H23" s="10" t="s">
        <v>37</v>
      </c>
      <c r="I23" s="10" t="n">
        <v>437</v>
      </c>
      <c r="J23" s="10" t="n">
        <v>485</v>
      </c>
      <c r="K23" s="10" t="s">
        <v>37</v>
      </c>
      <c r="L23" s="10" t="n">
        <v>39</v>
      </c>
      <c r="M23" s="10" t="s">
        <v>37</v>
      </c>
      <c r="N23" s="33" t="n">
        <v>1657</v>
      </c>
    </row>
    <row r="24" customFormat="false" ht="14.25" hidden="false" customHeight="false" outlineLevel="0" collapsed="false">
      <c r="B24" s="10" t="n">
        <v>2008</v>
      </c>
      <c r="C24" s="10" t="n">
        <v>311</v>
      </c>
      <c r="D24" s="10" t="s">
        <v>37</v>
      </c>
      <c r="E24" s="10" t="s">
        <v>37</v>
      </c>
      <c r="F24" s="10" t="s">
        <v>37</v>
      </c>
      <c r="G24" s="10" t="n">
        <v>276</v>
      </c>
      <c r="H24" s="10" t="s">
        <v>37</v>
      </c>
      <c r="I24" s="10" t="n">
        <v>512</v>
      </c>
      <c r="J24" s="10" t="n">
        <v>472</v>
      </c>
      <c r="K24" s="10" t="s">
        <v>37</v>
      </c>
      <c r="L24" s="10" t="n">
        <v>39</v>
      </c>
      <c r="M24" s="10" t="s">
        <v>37</v>
      </c>
      <c r="N24" s="33" t="n">
        <v>1610</v>
      </c>
    </row>
    <row r="25" customFormat="false" ht="14.25" hidden="false" customHeight="false" outlineLevel="0" collapsed="false">
      <c r="B25" s="10" t="n">
        <v>2009</v>
      </c>
      <c r="C25" s="10" t="n">
        <v>304</v>
      </c>
      <c r="D25" s="10" t="s">
        <v>37</v>
      </c>
      <c r="E25" s="10" t="s">
        <v>37</v>
      </c>
      <c r="F25" s="10" t="s">
        <v>37</v>
      </c>
      <c r="G25" s="10" t="s">
        <v>38</v>
      </c>
      <c r="H25" s="10" t="s">
        <v>37</v>
      </c>
      <c r="I25" s="10" t="n">
        <v>477</v>
      </c>
      <c r="J25" s="10" t="n">
        <v>476</v>
      </c>
      <c r="K25" s="10" t="s">
        <v>37</v>
      </c>
      <c r="L25" s="10" t="s">
        <v>39</v>
      </c>
      <c r="M25" s="10" t="s">
        <v>37</v>
      </c>
      <c r="N25" s="33" t="n">
        <v>1582</v>
      </c>
    </row>
    <row r="26" customFormat="false" ht="14.25" hidden="false" customHeight="false" outlineLevel="0" collapsed="false">
      <c r="B26" s="20" t="n">
        <v>2010</v>
      </c>
      <c r="C26" s="20" t="n">
        <v>299</v>
      </c>
      <c r="D26" s="20" t="s">
        <v>37</v>
      </c>
      <c r="E26" s="20" t="s">
        <v>37</v>
      </c>
      <c r="F26" s="20" t="s">
        <v>37</v>
      </c>
      <c r="G26" s="20" t="n">
        <v>297</v>
      </c>
      <c r="H26" s="20" t="s">
        <v>37</v>
      </c>
      <c r="I26" s="20" t="n">
        <v>455</v>
      </c>
      <c r="J26" s="20" t="n">
        <v>467</v>
      </c>
      <c r="K26" s="20" t="s">
        <v>37</v>
      </c>
      <c r="L26" s="20" t="n">
        <v>40</v>
      </c>
      <c r="M26" s="20" t="s">
        <v>37</v>
      </c>
      <c r="N26" s="34" t="n">
        <v>1558</v>
      </c>
    </row>
    <row r="27" customFormat="false" ht="14.25" hidden="false" customHeight="false" outlineLevel="0" collapsed="false">
      <c r="B27" s="10" t="n">
        <v>2011</v>
      </c>
      <c r="C27" s="10" t="n">
        <v>281</v>
      </c>
      <c r="D27" s="10" t="s">
        <v>37</v>
      </c>
      <c r="E27" s="10" t="s">
        <v>37</v>
      </c>
      <c r="F27" s="10" t="s">
        <v>37</v>
      </c>
      <c r="G27" s="10" t="n">
        <v>318</v>
      </c>
      <c r="H27" s="10" t="s">
        <v>37</v>
      </c>
      <c r="I27" s="10" t="n">
        <v>413</v>
      </c>
      <c r="J27" s="10" t="n">
        <v>457</v>
      </c>
      <c r="K27" s="10" t="s">
        <v>37</v>
      </c>
      <c r="L27" s="10" t="n">
        <v>40</v>
      </c>
      <c r="M27" s="10" t="s">
        <v>37</v>
      </c>
      <c r="N27" s="33" t="n">
        <v>1509</v>
      </c>
    </row>
    <row r="30" customFormat="false" ht="14.25" hidden="false" customHeight="false" outlineLevel="0" collapsed="false">
      <c r="B30" s="2" t="s">
        <v>40</v>
      </c>
      <c r="C30" s="2"/>
      <c r="D30" s="2"/>
      <c r="E30" s="2"/>
      <c r="F30" s="2"/>
      <c r="G30" s="2"/>
      <c r="H30" s="2"/>
      <c r="I30" s="2"/>
      <c r="J30" s="35"/>
    </row>
    <row r="31" customFormat="false" ht="14.25" hidden="false" customHeight="false" outlineLevel="0" collapsed="false">
      <c r="B31" s="36" t="s">
        <v>41</v>
      </c>
      <c r="C31" s="36"/>
      <c r="D31" s="36"/>
      <c r="E31" s="36"/>
      <c r="F31" s="36"/>
      <c r="G31" s="36"/>
      <c r="H31" s="36"/>
      <c r="I31" s="36"/>
    </row>
    <row r="34" customFormat="false" ht="18.75" hidden="false" customHeight="false" outlineLevel="0" collapsed="false">
      <c r="B34" s="1" t="s">
        <v>42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B35" s="4" t="s">
        <v>23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55.5" hidden="false" customHeight="true" outlineLevel="0" collapsed="false">
      <c r="B36" s="37" t="s">
        <v>24</v>
      </c>
      <c r="C36" s="37" t="s">
        <v>43</v>
      </c>
      <c r="D36" s="37" t="s">
        <v>44</v>
      </c>
      <c r="E36" s="37" t="s">
        <v>45</v>
      </c>
      <c r="F36" s="38" t="s">
        <v>46</v>
      </c>
      <c r="G36" s="38" t="s">
        <v>47</v>
      </c>
      <c r="H36" s="38" t="s">
        <v>48</v>
      </c>
      <c r="I36" s="38" t="s">
        <v>49</v>
      </c>
      <c r="J36" s="37" t="s">
        <v>36</v>
      </c>
      <c r="K36" s="10"/>
      <c r="L36" s="10"/>
      <c r="M36" s="10"/>
      <c r="N36" s="2"/>
    </row>
    <row r="37" customFormat="false" ht="14.25" hidden="false" customHeight="false" outlineLevel="0" collapsed="false">
      <c r="B37" s="10" t="n">
        <v>2012</v>
      </c>
      <c r="C37" s="10" t="n">
        <v>129</v>
      </c>
      <c r="D37" s="10" t="n">
        <v>467</v>
      </c>
      <c r="E37" s="10" t="n">
        <v>269</v>
      </c>
      <c r="F37" s="10"/>
      <c r="G37" s="10" t="n">
        <v>395</v>
      </c>
      <c r="H37" s="10" t="n">
        <v>39</v>
      </c>
      <c r="I37" s="10" t="n">
        <v>331</v>
      </c>
      <c r="J37" s="33" t="n">
        <v>1630</v>
      </c>
      <c r="K37" s="10"/>
      <c r="L37" s="10"/>
      <c r="M37" s="10"/>
      <c r="N37" s="2"/>
    </row>
    <row r="38" customFormat="false" ht="14.25" hidden="false" customHeight="false" outlineLevel="0" collapsed="false">
      <c r="B38" s="10" t="n">
        <v>2013</v>
      </c>
      <c r="C38" s="10" t="n">
        <v>132</v>
      </c>
      <c r="D38" s="10" t="n">
        <v>446</v>
      </c>
      <c r="E38" s="10" t="n">
        <v>259</v>
      </c>
      <c r="F38" s="10"/>
      <c r="G38" s="10" t="n">
        <v>386</v>
      </c>
      <c r="H38" s="10" t="n">
        <v>39</v>
      </c>
      <c r="I38" s="10" t="n">
        <v>340</v>
      </c>
      <c r="J38" s="33" t="n">
        <v>1602</v>
      </c>
      <c r="K38" s="10"/>
      <c r="L38" s="10"/>
      <c r="M38" s="10"/>
      <c r="N38" s="2"/>
    </row>
    <row r="39" customFormat="false" ht="14.25" hidden="false" customHeight="false" outlineLevel="0" collapsed="false">
      <c r="B39" s="10" t="n">
        <v>2014</v>
      </c>
      <c r="C39" s="10" t="n">
        <v>129</v>
      </c>
      <c r="D39" s="10" t="n">
        <v>426</v>
      </c>
      <c r="E39" s="10" t="n">
        <v>253</v>
      </c>
      <c r="F39" s="10"/>
      <c r="G39" s="10" t="n">
        <v>384</v>
      </c>
      <c r="H39" s="10" t="n">
        <v>39</v>
      </c>
      <c r="I39" s="10" t="n">
        <v>357</v>
      </c>
      <c r="J39" s="33" t="n">
        <v>1588</v>
      </c>
      <c r="K39" s="10"/>
      <c r="L39" s="10"/>
      <c r="M39" s="10"/>
      <c r="N39" s="2"/>
    </row>
    <row r="40" customFormat="false" ht="14.25" hidden="false" customHeight="false" outlineLevel="0" collapsed="false">
      <c r="B40" s="10" t="n">
        <v>2015</v>
      </c>
      <c r="C40" s="10" t="n">
        <v>128</v>
      </c>
      <c r="D40" s="10" t="n">
        <v>418</v>
      </c>
      <c r="E40" s="10" t="n">
        <v>249</v>
      </c>
      <c r="F40" s="10"/>
      <c r="G40" s="10" t="n">
        <v>373</v>
      </c>
      <c r="H40" s="10" t="n">
        <v>39</v>
      </c>
      <c r="I40" s="10" t="n">
        <v>373</v>
      </c>
      <c r="J40" s="33" t="n">
        <f aca="false">SUM(C40:I40)</f>
        <v>1580</v>
      </c>
      <c r="K40" s="10"/>
      <c r="L40" s="10"/>
      <c r="M40" s="10"/>
      <c r="N40" s="2"/>
    </row>
    <row r="41" customFormat="false" ht="14.25" hidden="false" customHeight="false" outlineLevel="0" collapsed="false">
      <c r="B41" s="10" t="n">
        <v>2016</v>
      </c>
      <c r="C41" s="10" t="n">
        <v>131</v>
      </c>
      <c r="D41" s="10" t="n">
        <v>414</v>
      </c>
      <c r="E41" s="10" t="n">
        <v>246</v>
      </c>
      <c r="F41" s="10"/>
      <c r="G41" s="10" t="n">
        <v>371</v>
      </c>
      <c r="H41" s="10" t="n">
        <v>39</v>
      </c>
      <c r="I41" s="10" t="n">
        <v>377</v>
      </c>
      <c r="J41" s="33" t="n">
        <f aca="false">C41+E41+G41+D41+H41+I41</f>
        <v>1578</v>
      </c>
      <c r="K41" s="10"/>
      <c r="L41" s="10"/>
      <c r="M41" s="10"/>
      <c r="N41" s="2"/>
    </row>
    <row r="42" customFormat="false" ht="14.25" hidden="false" customHeight="false" outlineLevel="0" collapsed="false">
      <c r="B42" s="10" t="n">
        <v>2017</v>
      </c>
      <c r="C42" s="10" t="n">
        <v>129</v>
      </c>
      <c r="D42" s="10" t="n">
        <v>415</v>
      </c>
      <c r="E42" s="10" t="n">
        <v>250</v>
      </c>
      <c r="F42" s="10" t="n">
        <v>30</v>
      </c>
      <c r="G42" s="10" t="n">
        <v>363</v>
      </c>
      <c r="H42" s="10" t="n">
        <v>38</v>
      </c>
      <c r="I42" s="10" t="n">
        <v>389</v>
      </c>
      <c r="J42" s="33" t="n">
        <f aca="false">C42+E42+G42+D42+H42+I42+F42</f>
        <v>1614</v>
      </c>
      <c r="K42" s="10"/>
      <c r="L42" s="10"/>
      <c r="M42" s="10"/>
      <c r="N42" s="2"/>
    </row>
    <row r="43" customFormat="false" ht="57" hidden="false" customHeight="true" outlineLevel="0" collapsed="false">
      <c r="B43" s="39" t="s">
        <v>24</v>
      </c>
      <c r="C43" s="39" t="s">
        <v>43</v>
      </c>
      <c r="D43" s="39" t="s">
        <v>44</v>
      </c>
      <c r="E43" s="39" t="s">
        <v>50</v>
      </c>
      <c r="F43" s="40" t="s">
        <v>51</v>
      </c>
      <c r="G43" s="40" t="s">
        <v>47</v>
      </c>
      <c r="H43" s="40" t="s">
        <v>52</v>
      </c>
      <c r="I43" s="40" t="s">
        <v>49</v>
      </c>
      <c r="J43" s="39" t="s">
        <v>53</v>
      </c>
      <c r="K43" s="40" t="s">
        <v>54</v>
      </c>
      <c r="L43" s="39" t="s">
        <v>55</v>
      </c>
      <c r="M43" s="39" t="s">
        <v>36</v>
      </c>
      <c r="N43" s="2"/>
      <c r="O43" s="41"/>
    </row>
    <row r="44" customFormat="false" ht="14.25" hidden="false" customHeight="false" outlineLevel="0" collapsed="false">
      <c r="B44" s="10" t="n">
        <v>2018</v>
      </c>
      <c r="C44" s="10" t="n">
        <v>127</v>
      </c>
      <c r="D44" s="10" t="n">
        <v>414</v>
      </c>
      <c r="E44" s="10" t="n">
        <v>243</v>
      </c>
      <c r="F44" s="10" t="n">
        <v>34</v>
      </c>
      <c r="G44" s="10" t="n">
        <v>322</v>
      </c>
      <c r="H44" s="10" t="n">
        <v>38</v>
      </c>
      <c r="I44" s="10" t="n">
        <v>431</v>
      </c>
      <c r="J44" s="10" t="n">
        <v>25</v>
      </c>
      <c r="K44" s="10" t="n">
        <v>67</v>
      </c>
      <c r="L44" s="10" t="n">
        <v>5</v>
      </c>
      <c r="M44" s="42" t="n">
        <f aca="false">SUM(C44:L44)</f>
        <v>1706</v>
      </c>
      <c r="N44" s="2"/>
    </row>
    <row r="45" customFormat="false" ht="14.25" hidden="false" customHeight="false" outlineLevel="0" collapsed="false">
      <c r="B45" s="10" t="n">
        <v>2019</v>
      </c>
      <c r="C45" s="10" t="n">
        <v>128</v>
      </c>
      <c r="D45" s="10" t="n">
        <v>415</v>
      </c>
      <c r="E45" s="10" t="n">
        <v>244</v>
      </c>
      <c r="F45" s="10" t="n">
        <v>41</v>
      </c>
      <c r="G45" s="10" t="n">
        <v>271</v>
      </c>
      <c r="H45" s="10" t="n">
        <v>37</v>
      </c>
      <c r="I45" s="10" t="n">
        <v>472</v>
      </c>
      <c r="J45" s="10" t="n">
        <v>24</v>
      </c>
      <c r="K45" s="10" t="n">
        <v>71</v>
      </c>
      <c r="L45" s="10" t="n">
        <v>6</v>
      </c>
      <c r="M45" s="2" t="n">
        <f aca="false">C45+D45+E45+F45+G45+H45+I45+J45+K45+L45</f>
        <v>1709</v>
      </c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43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43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5" t="s">
        <v>56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4.25" hidden="false" customHeight="false" outlineLevel="0" collapsed="false">
      <c r="B50" s="2" t="s">
        <v>57</v>
      </c>
    </row>
    <row r="51" customFormat="false" ht="14.25" hidden="false" customHeight="false" outlineLevel="0" collapsed="false">
      <c r="B51" s="35"/>
    </row>
  </sheetData>
  <mergeCells count="5">
    <mergeCell ref="B2:N2"/>
    <mergeCell ref="B3:N3"/>
    <mergeCell ref="B31:I31"/>
    <mergeCell ref="B34:N34"/>
    <mergeCell ref="B35:N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52:50Z</dcterms:created>
  <dc:creator>Inger-Lise M. Nøstvik</dc:creator>
  <dc:description/>
  <dc:language>en-US</dc:language>
  <cp:lastModifiedBy>Vedis Kristine Borstad</cp:lastModifiedBy>
  <cp:lastPrinted>2012-05-08T10:21:31Z</cp:lastPrinted>
  <dcterms:modified xsi:type="dcterms:W3CDTF">2020-09-03T10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12;#Inger-Lise Melby Nøstvik</vt:lpwstr>
  </property>
  <property fmtid="{D5CDD505-2E9C-101B-9397-08002B2CF9AE}" pid="3" name="display_urn:schemas-microsoft-com:office:office#SharedWithUsers">
    <vt:lpwstr>Inger-Lise Melby Nøstvik</vt:lpwstr>
  </property>
</Properties>
</file>